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NSDZFY" sheetId="1" state="hidden" r:id="rId2"/>
    <sheet name="大中型工业企业主要经济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r>
      <rPr>
        <sz val="10"/>
        <rFont val="汉仪书宋一简"/>
        <family val="3"/>
        <charset val="134"/>
      </rPr>
      <t xml:space="preserve">13-11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单位：万元</t>
  </si>
  <si>
    <t xml:space="preserve">(10 000yuan)</t>
  </si>
  <si>
    <t xml:space="preserve">项  目</t>
  </si>
  <si>
    <t xml:space="preserve">Item</t>
  </si>
  <si>
    <t xml:space="preserve">负债合计</t>
  </si>
  <si>
    <t xml:space="preserve">流动负债</t>
  </si>
  <si>
    <t xml:space="preserve">所有者权益</t>
  </si>
  <si>
    <t xml:space="preserve">实收资本</t>
  </si>
  <si>
    <t xml:space="preserve">营业收入</t>
  </si>
  <si>
    <t xml:space="preserve">主营业务</t>
  </si>
  <si>
    <t xml:space="preserve">营业成本</t>
  </si>
  <si>
    <t xml:space="preserve">税金及</t>
  </si>
  <si>
    <t xml:space="preserve">Total</t>
  </si>
  <si>
    <t xml:space="preserve">合    计</t>
  </si>
  <si>
    <t xml:space="preserve">应付账款</t>
  </si>
  <si>
    <t xml:space="preserve">合      计</t>
  </si>
  <si>
    <t xml:space="preserve">收    入</t>
  </si>
  <si>
    <t xml:space="preserve">附  加</t>
  </si>
  <si>
    <t xml:space="preserve">Liabilities</t>
  </si>
  <si>
    <t xml:space="preserve">Accounts</t>
  </si>
  <si>
    <t xml:space="preserve">Paid-up</t>
  </si>
  <si>
    <t xml:space="preserve">Revenue of</t>
  </si>
  <si>
    <t xml:space="preserve">Revenue from</t>
  </si>
  <si>
    <t xml:space="preserve">Cost of</t>
  </si>
  <si>
    <t xml:space="preserve">Taxes and</t>
  </si>
  <si>
    <t xml:space="preserve">Working</t>
  </si>
  <si>
    <t xml:space="preserve">Payable</t>
  </si>
  <si>
    <t xml:space="preserve">Owners'</t>
  </si>
  <si>
    <t xml:space="preserve">Principal</t>
  </si>
  <si>
    <t xml:space="preserve">Business</t>
  </si>
  <si>
    <t xml:space="preserve">Other Charges</t>
  </si>
  <si>
    <t xml:space="preserve">Equity</t>
  </si>
  <si>
    <t xml:space="preserve">Capital</t>
  </si>
  <si>
    <t xml:space="preserve">Operating</t>
  </si>
  <si>
    <t xml:space="preserve">总计</t>
  </si>
  <si>
    <t xml:space="preserve">Total                                                                                                        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微型企业</t>
  </si>
  <si>
    <t xml:space="preserve">  Micro Enterprises</t>
  </si>
  <si>
    <t xml:space="preserve">按登记注册类型分</t>
  </si>
  <si>
    <t xml:space="preserve">By Status of Registration</t>
  </si>
  <si>
    <t xml:space="preserve">  股份合作企业</t>
  </si>
  <si>
    <t xml:space="preserve">  Cooperative Enterprises</t>
  </si>
  <si>
    <t xml:space="preserve">  有限责任公司</t>
  </si>
  <si>
    <t xml:space="preserve">  Limited Liability Corporations</t>
  </si>
  <si>
    <t xml:space="preserve">  股份有限公司</t>
  </si>
  <si>
    <t xml:space="preserve">  Share-holding Corporations Limited</t>
  </si>
  <si>
    <t xml:space="preserve">  私营企业</t>
  </si>
  <si>
    <t xml:space="preserve">  Private Enterprises</t>
  </si>
  <si>
    <t xml:space="preserve">  港、澳、台商投资企业</t>
  </si>
  <si>
    <t xml:space="preserve">  Enterprises with Funds from Hong Kong, Macao and Taiwan</t>
  </si>
  <si>
    <t xml:space="preserve">  外商投资企业</t>
  </si>
  <si>
    <t xml:space="preserve">  Foreign Funded Enterprises</t>
  </si>
  <si>
    <t xml:space="preserve">按工业行业分</t>
  </si>
  <si>
    <t xml:space="preserve">Grouped by Sector </t>
  </si>
  <si>
    <t xml:space="preserve">采掘业</t>
  </si>
  <si>
    <t xml:space="preserve">  Mining</t>
  </si>
  <si>
    <t xml:space="preserve">  煤炭开采和洗选业</t>
  </si>
  <si>
    <t xml:space="preserve">    Mining and Washing of Coal</t>
  </si>
  <si>
    <t xml:space="preserve">  黑色金属矿采选业</t>
  </si>
  <si>
    <t xml:space="preserve">    Mining and Processing of Ferrous Metal Ores</t>
  </si>
  <si>
    <t xml:space="preserve">  有色金属矿采选业</t>
  </si>
  <si>
    <t xml:space="preserve">    Mining and Processing of Non-Ferrous Metal Ores</t>
  </si>
  <si>
    <t xml:space="preserve">  非金属矿采选业</t>
  </si>
  <si>
    <t xml:space="preserve">    Mining and Processing of Non-metal Ores</t>
  </si>
  <si>
    <t xml:space="preserve">制造业</t>
  </si>
  <si>
    <t xml:space="preserve">  Manufacturing</t>
  </si>
  <si>
    <t xml:space="preserve">  农副食品加工业</t>
  </si>
  <si>
    <t xml:space="preserve">    Processing of Food from Agricultural Products</t>
  </si>
  <si>
    <t xml:space="preserve">  食品制造业</t>
  </si>
  <si>
    <t xml:space="preserve">    Manufacture of Foods</t>
  </si>
  <si>
    <t xml:space="preserve">  酒、饮料和精制茶制造业</t>
  </si>
  <si>
    <t xml:space="preserve">    Manufacture of Liquor, Beverages and Refined Tea</t>
  </si>
  <si>
    <t xml:space="preserve">  纺织业</t>
  </si>
  <si>
    <t xml:space="preserve">    Manufacture of Textile</t>
  </si>
  <si>
    <t xml:space="preserve">  纺织服装、服饰业</t>
  </si>
  <si>
    <t xml:space="preserve">    Manufacture of Textile, Wearing Apparel and Accessories</t>
  </si>
  <si>
    <t xml:space="preserve">  造纸和纸制品业</t>
  </si>
  <si>
    <t xml:space="preserve">    Paper and Paper Products Industry</t>
  </si>
  <si>
    <t xml:space="preserve">  印刷和记录媒介复制业</t>
  </si>
  <si>
    <t xml:space="preserve">    Printing and Reproduction of Recording Media</t>
  </si>
  <si>
    <t xml:space="preserve">  文教、工美、体育和</t>
  </si>
  <si>
    <t xml:space="preserve">    Manufacture of Articles for Culture, Education, Arts and</t>
  </si>
  <si>
    <t xml:space="preserve">    娱乐用品制造业</t>
  </si>
  <si>
    <t xml:space="preserve">       Crafts,Sport and Entertainment Activities</t>
  </si>
  <si>
    <t xml:space="preserve">  石油、煤炭及其他燃料加工业</t>
  </si>
  <si>
    <t xml:space="preserve">    Petroleum, Coal and Other Fuel Processing Industries</t>
  </si>
  <si>
    <t xml:space="preserve">  化学原料和化学制品制造业</t>
  </si>
  <si>
    <t xml:space="preserve">    Manufacture of Raw Chemical Materials and Chemical Products</t>
  </si>
  <si>
    <t xml:space="preserve">  医药制造业</t>
  </si>
  <si>
    <t xml:space="preserve">    Manufacture of Medicines</t>
  </si>
  <si>
    <t xml:space="preserve">  化学纤维制造业</t>
  </si>
  <si>
    <t xml:space="preserve">    Chemical Fiber Manufacturing</t>
  </si>
  <si>
    <t xml:space="preserve">  橡胶和塑料制品业</t>
  </si>
  <si>
    <t xml:space="preserve">    Manufacture of Rubber and Plastics Products</t>
  </si>
  <si>
    <t xml:space="preserve">  非金属矿物制品业</t>
  </si>
  <si>
    <t xml:space="preserve">    Manufacture of Non-metallic Mineral Products</t>
  </si>
  <si>
    <t xml:space="preserve">  黑色金属冶炼和压延加工业</t>
  </si>
  <si>
    <t xml:space="preserve">    Smelting and Pressing of Ferrous Metals</t>
  </si>
  <si>
    <t xml:space="preserve">  有色金属冶炼和压延加工业</t>
  </si>
  <si>
    <t xml:space="preserve">    Smelting and Pressing of Non-ferrous Metals</t>
  </si>
  <si>
    <t xml:space="preserve">  金属制品业</t>
  </si>
  <si>
    <t xml:space="preserve">    Manufacture of Metal Products</t>
  </si>
  <si>
    <t xml:space="preserve">  通用设备制造业</t>
  </si>
  <si>
    <t xml:space="preserve">    Manufacture of General Purpose Machinery</t>
  </si>
  <si>
    <t xml:space="preserve">  专用设备制造业</t>
  </si>
  <si>
    <t xml:space="preserve">    Manufacture of Special Purpose Machinery</t>
  </si>
  <si>
    <t xml:space="preserve">  铁路、航舶、航空航天和</t>
  </si>
  <si>
    <t xml:space="preserve">    Manufacture of Railway, Ship, Aerospace and</t>
  </si>
  <si>
    <t xml:space="preserve">    其他运输设备制造业</t>
  </si>
  <si>
    <t xml:space="preserve">       Other Transport Equipments</t>
  </si>
  <si>
    <t xml:space="preserve">  电气机械和器材制造业</t>
  </si>
  <si>
    <t xml:space="preserve">    Manufacture of Electrical Machinery and Apparatus</t>
  </si>
  <si>
    <t xml:space="preserve">  计算机、通信</t>
  </si>
  <si>
    <t xml:space="preserve">    Computer, Communication and Other Electronic Equipment</t>
  </si>
  <si>
    <t xml:space="preserve">    和其他电子设备制造业</t>
  </si>
  <si>
    <t xml:space="preserve">       Manufacturing Industry</t>
  </si>
  <si>
    <t xml:space="preserve">  废弃资源综合利用业</t>
  </si>
  <si>
    <t xml:space="preserve">    Utilization of Waste Materials</t>
  </si>
  <si>
    <t xml:space="preserve">  金属制品、机械和设备修理业</t>
  </si>
  <si>
    <t xml:space="preserve">    Metal Products, machinery, and equipment repair industry</t>
  </si>
  <si>
    <t xml:space="preserve">电力、热力、燃气及水生产和供应业</t>
  </si>
  <si>
    <t xml:space="preserve">  Electricity, Heat, Gas and Water Production and Supply</t>
  </si>
  <si>
    <t xml:space="preserve">  电力、热力生产和供应业</t>
  </si>
  <si>
    <t xml:space="preserve">    Production and Supply of Electric Power and Heat Power</t>
  </si>
  <si>
    <t xml:space="preserve">  燃气生产和供应业</t>
  </si>
  <si>
    <t xml:space="preserve">    Production and Supply of 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12"/>
    <col collapsed="false" customWidth="true" hidden="false" outlineLevel="0" max="2" min="2" style="2" width="37.36"/>
    <col collapsed="false" customWidth="true" hidden="false" outlineLevel="0" max="3" min="3" style="2" width="9.62"/>
    <col collapsed="false" customWidth="true" hidden="false" outlineLevel="0" max="4" min="4" style="2" width="9.75"/>
    <col collapsed="false" customWidth="true" hidden="false" outlineLevel="0" max="5" min="5" style="3" width="0.24"/>
    <col collapsed="false" customWidth="true" hidden="true" outlineLevel="0" max="6" min="6" style="3" width="0.36"/>
    <col collapsed="false" customWidth="true" hidden="false" outlineLevel="0" max="7" min="7" style="2" width="11.36"/>
    <col collapsed="false" customWidth="true" hidden="false" outlineLevel="0" max="13" min="8" style="2" width="11.62"/>
    <col collapsed="false" customWidth="true" hidden="false" outlineLevel="0" max="14" min="14" style="2" width="0.24"/>
    <col collapsed="false" customWidth="true" hidden="true" outlineLevel="0" max="15" min="15" style="2" width="25.24"/>
    <col collapsed="false" customWidth="false" hidden="false" outlineLevel="0" max="257" min="16" style="2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5"/>
      <c r="F1" s="5"/>
      <c r="G1" s="5" t="s">
        <v>1</v>
      </c>
      <c r="H1" s="5"/>
      <c r="I1" s="5"/>
      <c r="J1" s="5"/>
      <c r="K1" s="5"/>
      <c r="L1" s="5"/>
      <c r="M1" s="5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 t="s">
        <v>2</v>
      </c>
      <c r="B3" s="6"/>
      <c r="C3" s="7"/>
      <c r="D3" s="7"/>
      <c r="E3" s="7"/>
      <c r="F3" s="8"/>
      <c r="G3" s="8"/>
      <c r="H3" s="8"/>
      <c r="I3" s="8"/>
      <c r="J3" s="8"/>
      <c r="K3" s="8"/>
      <c r="L3" s="8"/>
      <c r="M3" s="9" t="s">
        <v>3</v>
      </c>
    </row>
    <row r="4" s="15" customFormat="true" ht="12.4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/>
      <c r="F4" s="13"/>
      <c r="G4" s="14"/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</row>
    <row r="5" s="15" customFormat="true" ht="12.4" hidden="false" customHeight="true" outlineLevel="0" collapsed="false">
      <c r="A5" s="10"/>
      <c r="B5" s="10"/>
      <c r="C5" s="16" t="s">
        <v>14</v>
      </c>
      <c r="D5" s="17" t="s">
        <v>15</v>
      </c>
      <c r="E5" s="13"/>
      <c r="F5" s="13"/>
      <c r="G5" s="18" t="s">
        <v>16</v>
      </c>
      <c r="H5" s="19" t="s">
        <v>17</v>
      </c>
      <c r="I5" s="16"/>
      <c r="J5" s="16"/>
      <c r="K5" s="19" t="s">
        <v>18</v>
      </c>
      <c r="L5" s="16"/>
      <c r="M5" s="17" t="s">
        <v>19</v>
      </c>
    </row>
    <row r="6" s="15" customFormat="true" ht="12.4" hidden="false" customHeight="true" outlineLevel="0" collapsed="false">
      <c r="A6" s="10"/>
      <c r="B6" s="10"/>
      <c r="C6" s="16" t="s">
        <v>20</v>
      </c>
      <c r="D6" s="20" t="s">
        <v>14</v>
      </c>
      <c r="E6" s="13"/>
      <c r="F6" s="13"/>
      <c r="G6" s="21" t="s">
        <v>21</v>
      </c>
      <c r="H6" s="16" t="s">
        <v>14</v>
      </c>
      <c r="I6" s="16" t="s">
        <v>22</v>
      </c>
      <c r="J6" s="16" t="s">
        <v>23</v>
      </c>
      <c r="K6" s="16" t="s">
        <v>24</v>
      </c>
      <c r="L6" s="16" t="s">
        <v>25</v>
      </c>
      <c r="M6" s="20" t="s">
        <v>26</v>
      </c>
    </row>
    <row r="7" s="15" customFormat="true" ht="12.4" hidden="false" customHeight="true" outlineLevel="0" collapsed="false">
      <c r="A7" s="10"/>
      <c r="B7" s="10"/>
      <c r="C7" s="16"/>
      <c r="D7" s="20" t="s">
        <v>27</v>
      </c>
      <c r="E7" s="13"/>
      <c r="F7" s="13"/>
      <c r="G7" s="21" t="s">
        <v>28</v>
      </c>
      <c r="H7" s="16" t="s">
        <v>29</v>
      </c>
      <c r="I7" s="16"/>
      <c r="J7" s="16"/>
      <c r="K7" s="16" t="s">
        <v>30</v>
      </c>
      <c r="L7" s="16" t="s">
        <v>31</v>
      </c>
      <c r="M7" s="20" t="s">
        <v>32</v>
      </c>
    </row>
    <row r="8" s="15" customFormat="true" ht="12.4" hidden="false" customHeight="true" outlineLevel="0" collapsed="false">
      <c r="A8" s="10"/>
      <c r="B8" s="10"/>
      <c r="C8" s="22"/>
      <c r="D8" s="23" t="s">
        <v>20</v>
      </c>
      <c r="E8" s="13"/>
      <c r="F8" s="13"/>
      <c r="G8" s="24"/>
      <c r="H8" s="22" t="s">
        <v>33</v>
      </c>
      <c r="I8" s="22" t="s">
        <v>34</v>
      </c>
      <c r="J8" s="22" t="s">
        <v>35</v>
      </c>
      <c r="K8" s="22" t="s">
        <v>31</v>
      </c>
      <c r="L8" s="22"/>
      <c r="M8" s="23"/>
    </row>
    <row r="9" s="15" customFormat="true" ht="4.5" hidden="false" customHeight="true" outlineLevel="0" collapsed="false">
      <c r="A9" s="25"/>
      <c r="B9" s="26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34" customFormat="true" ht="12" hidden="false" customHeight="true" outlineLevel="0" collapsed="false">
      <c r="A10" s="29" t="s">
        <v>36</v>
      </c>
      <c r="B10" s="30" t="s">
        <v>37</v>
      </c>
      <c r="C10" s="31" t="n">
        <v>12433809.7</v>
      </c>
      <c r="D10" s="32" t="n">
        <v>9379643</v>
      </c>
      <c r="E10" s="33" t="n">
        <v>0</v>
      </c>
      <c r="F10" s="33" t="n">
        <v>0</v>
      </c>
      <c r="G10" s="33" t="n">
        <v>2694307.2</v>
      </c>
      <c r="H10" s="33" t="n">
        <v>6449826</v>
      </c>
      <c r="I10" s="33" t="n">
        <v>5267994.8</v>
      </c>
      <c r="J10" s="33" t="n">
        <v>12110979.9</v>
      </c>
      <c r="K10" s="33" t="n">
        <v>11574675.4</v>
      </c>
      <c r="L10" s="33" t="n">
        <v>10118617.9</v>
      </c>
      <c r="M10" s="33" t="n">
        <v>117176.1</v>
      </c>
      <c r="O10" s="35" t="e">
        <f aca="false">#REF!</f>
        <v>#REF!</v>
      </c>
    </row>
    <row r="11" s="15" customFormat="true" ht="12" hidden="false" customHeight="true" outlineLevel="0" collapsed="false">
      <c r="A11" s="29" t="s">
        <v>38</v>
      </c>
      <c r="B11" s="36" t="s">
        <v>39</v>
      </c>
      <c r="C11" s="27" t="n">
        <v>2955852.5</v>
      </c>
      <c r="D11" s="28" t="n">
        <v>2575006.4</v>
      </c>
      <c r="E11" s="37" t="n">
        <v>0</v>
      </c>
      <c r="F11" s="37" t="n">
        <v>0</v>
      </c>
      <c r="G11" s="37" t="n">
        <v>827257.9</v>
      </c>
      <c r="H11" s="37" t="n">
        <v>1561945.7</v>
      </c>
      <c r="I11" s="37" t="n">
        <v>601028.9</v>
      </c>
      <c r="J11" s="37" t="n">
        <v>2805491.1</v>
      </c>
      <c r="K11" s="37" t="n">
        <v>2726515.8</v>
      </c>
      <c r="L11" s="37" t="n">
        <v>2336875.6</v>
      </c>
      <c r="M11" s="37" t="n">
        <v>49407.1</v>
      </c>
    </row>
    <row r="12" s="15" customFormat="true" ht="12" hidden="false" customHeight="true" outlineLevel="0" collapsed="false">
      <c r="A12" s="29" t="s">
        <v>40</v>
      </c>
      <c r="B12" s="36" t="s">
        <v>41</v>
      </c>
      <c r="C12" s="27" t="n">
        <v>2383921.9</v>
      </c>
      <c r="D12" s="28" t="n">
        <v>2115842.1</v>
      </c>
      <c r="E12" s="37" t="n">
        <v>0</v>
      </c>
      <c r="F12" s="37" t="n">
        <v>0</v>
      </c>
      <c r="G12" s="37" t="n">
        <v>477919.4</v>
      </c>
      <c r="H12" s="37" t="n">
        <v>1532963.5</v>
      </c>
      <c r="I12" s="37" t="n">
        <v>1060628.5</v>
      </c>
      <c r="J12" s="37" t="n">
        <v>2577635.6</v>
      </c>
      <c r="K12" s="37" t="n">
        <v>2511817.7</v>
      </c>
      <c r="L12" s="37" t="n">
        <v>1980408.9</v>
      </c>
      <c r="M12" s="37" t="n">
        <v>22385.1</v>
      </c>
      <c r="O12" s="38" t="e">
        <f aca="false">SUM(#REF!)</f>
        <v>#REF!</v>
      </c>
    </row>
    <row r="13" s="15" customFormat="true" ht="12" hidden="false" customHeight="true" outlineLevel="0" collapsed="false">
      <c r="A13" s="29" t="s">
        <v>42</v>
      </c>
      <c r="B13" s="36" t="s">
        <v>43</v>
      </c>
      <c r="C13" s="27" t="n">
        <v>5545965.7</v>
      </c>
      <c r="D13" s="28" t="n">
        <v>4079105.2</v>
      </c>
      <c r="E13" s="37" t="n">
        <v>0</v>
      </c>
      <c r="F13" s="37" t="n">
        <v>0</v>
      </c>
      <c r="G13" s="37" t="n">
        <v>1216647.9</v>
      </c>
      <c r="H13" s="37" t="n">
        <v>2772574.3</v>
      </c>
      <c r="I13" s="37" t="n">
        <v>3173173.4</v>
      </c>
      <c r="J13" s="37" t="n">
        <v>6200152.3</v>
      </c>
      <c r="K13" s="37" t="n">
        <v>5910940.5</v>
      </c>
      <c r="L13" s="37" t="n">
        <v>5354307.5</v>
      </c>
      <c r="M13" s="37" t="n">
        <v>43513.7</v>
      </c>
    </row>
    <row r="14" s="15" customFormat="true" ht="12" hidden="false" customHeight="true" outlineLevel="0" collapsed="false">
      <c r="A14" s="29" t="s">
        <v>44</v>
      </c>
      <c r="B14" s="36" t="s">
        <v>45</v>
      </c>
      <c r="C14" s="27" t="n">
        <v>1548069.6</v>
      </c>
      <c r="D14" s="28" t="n">
        <v>609689.3</v>
      </c>
      <c r="E14" s="37" t="n">
        <v>0</v>
      </c>
      <c r="F14" s="37" t="n">
        <v>0</v>
      </c>
      <c r="G14" s="37" t="n">
        <v>172482</v>
      </c>
      <c r="H14" s="37" t="n">
        <v>582342.5</v>
      </c>
      <c r="I14" s="37" t="n">
        <v>433164</v>
      </c>
      <c r="J14" s="37" t="n">
        <v>527700.9</v>
      </c>
      <c r="K14" s="37" t="n">
        <v>425401.4</v>
      </c>
      <c r="L14" s="37" t="n">
        <v>447025.9</v>
      </c>
      <c r="M14" s="37" t="n">
        <v>1870.2</v>
      </c>
      <c r="O14" s="38" t="e">
        <f aca="false">O10-O12</f>
        <v>#REF!</v>
      </c>
    </row>
    <row r="15" s="15" customFormat="true" ht="12" hidden="false" customHeight="true" outlineLevel="0" collapsed="false">
      <c r="A15" s="29" t="s">
        <v>46</v>
      </c>
      <c r="B15" s="30" t="s">
        <v>47</v>
      </c>
      <c r="C15" s="31" t="n">
        <v>0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</row>
    <row r="16" s="34" customFormat="true" ht="12" hidden="false" customHeight="true" outlineLevel="0" collapsed="false">
      <c r="A16" s="29" t="s">
        <v>48</v>
      </c>
      <c r="B16" s="36" t="s">
        <v>49</v>
      </c>
      <c r="C16" s="27" t="n">
        <v>55156.2</v>
      </c>
      <c r="D16" s="28" t="n">
        <v>36627.8</v>
      </c>
      <c r="E16" s="37" t="n">
        <v>0</v>
      </c>
      <c r="F16" s="37" t="n">
        <v>0</v>
      </c>
      <c r="G16" s="37" t="n">
        <v>4627.6</v>
      </c>
      <c r="H16" s="37" t="n">
        <v>5292.3</v>
      </c>
      <c r="I16" s="37" t="n">
        <v>6160</v>
      </c>
      <c r="J16" s="37" t="n">
        <v>44352.1</v>
      </c>
      <c r="K16" s="37" t="n">
        <v>44323.9</v>
      </c>
      <c r="L16" s="37" t="n">
        <v>40501</v>
      </c>
      <c r="M16" s="37" t="n">
        <v>725.5</v>
      </c>
    </row>
    <row r="17" s="15" customFormat="true" ht="12" hidden="false" customHeight="true" outlineLevel="0" collapsed="false">
      <c r="A17" s="29" t="s">
        <v>50</v>
      </c>
      <c r="B17" s="36" t="s">
        <v>51</v>
      </c>
      <c r="C17" s="27" t="n">
        <v>5930753</v>
      </c>
      <c r="D17" s="28" t="n">
        <v>4749314.3</v>
      </c>
      <c r="E17" s="37" t="n">
        <v>0</v>
      </c>
      <c r="F17" s="37" t="n">
        <v>0</v>
      </c>
      <c r="G17" s="37" t="n">
        <v>1290516.7</v>
      </c>
      <c r="H17" s="37" t="n">
        <v>3690157.4</v>
      </c>
      <c r="I17" s="37" t="n">
        <v>2150602.5</v>
      </c>
      <c r="J17" s="37" t="n">
        <v>5677257.3</v>
      </c>
      <c r="K17" s="37" t="n">
        <v>5232174.9</v>
      </c>
      <c r="L17" s="37" t="n">
        <v>4824789.3</v>
      </c>
      <c r="M17" s="37" t="n">
        <v>64076.5</v>
      </c>
    </row>
    <row r="18" s="15" customFormat="true" ht="12" hidden="false" customHeight="true" outlineLevel="0" collapsed="false">
      <c r="A18" s="29" t="s">
        <v>52</v>
      </c>
      <c r="B18" s="36" t="s">
        <v>53</v>
      </c>
      <c r="C18" s="27" t="n">
        <v>727306.8</v>
      </c>
      <c r="D18" s="28" t="n">
        <v>526929.9</v>
      </c>
      <c r="E18" s="37" t="n">
        <v>0</v>
      </c>
      <c r="F18" s="37" t="n">
        <v>0</v>
      </c>
      <c r="G18" s="37" t="n">
        <v>222772.9</v>
      </c>
      <c r="H18" s="37" t="n">
        <v>306525.4</v>
      </c>
      <c r="I18" s="37" t="n">
        <v>242090.5</v>
      </c>
      <c r="J18" s="37" t="n">
        <v>567713.8</v>
      </c>
      <c r="K18" s="37" t="n">
        <v>565016.8</v>
      </c>
      <c r="L18" s="37" t="n">
        <v>399069.2</v>
      </c>
      <c r="M18" s="37" t="n">
        <v>19965.6</v>
      </c>
      <c r="O18" s="38" t="e">
        <f aca="false">SUM(#REF!)</f>
        <v>#REF!</v>
      </c>
    </row>
    <row r="19" s="15" customFormat="true" ht="12" hidden="false" customHeight="true" outlineLevel="0" collapsed="false">
      <c r="A19" s="29" t="s">
        <v>54</v>
      </c>
      <c r="B19" s="36" t="s">
        <v>55</v>
      </c>
      <c r="C19" s="27" t="n">
        <v>4981417.8</v>
      </c>
      <c r="D19" s="28" t="n">
        <v>3675907.3</v>
      </c>
      <c r="E19" s="37" t="n">
        <v>0</v>
      </c>
      <c r="F19" s="37" t="n">
        <v>0</v>
      </c>
      <c r="G19" s="37" t="n">
        <v>1131956.1</v>
      </c>
      <c r="H19" s="37" t="n">
        <v>1965352.7</v>
      </c>
      <c r="I19" s="37" t="n">
        <v>2539250.8</v>
      </c>
      <c r="J19" s="37" t="n">
        <v>5339433.5</v>
      </c>
      <c r="K19" s="37" t="n">
        <v>5252427</v>
      </c>
      <c r="L19" s="37" t="n">
        <v>4622672.2</v>
      </c>
      <c r="M19" s="37" t="n">
        <v>25948</v>
      </c>
    </row>
    <row r="20" s="15" customFormat="true" ht="12" hidden="false" customHeight="true" outlineLevel="0" collapsed="false">
      <c r="A20" s="29" t="s">
        <v>56</v>
      </c>
      <c r="B20" s="36" t="s">
        <v>57</v>
      </c>
      <c r="C20" s="27" t="n">
        <v>416563.4</v>
      </c>
      <c r="D20" s="28" t="n">
        <v>199212.6</v>
      </c>
      <c r="E20" s="37" t="n">
        <v>0</v>
      </c>
      <c r="F20" s="37" t="n">
        <v>0</v>
      </c>
      <c r="G20" s="37" t="n">
        <v>23854.3</v>
      </c>
      <c r="H20" s="37" t="n">
        <v>18057.5</v>
      </c>
      <c r="I20" s="37" t="n">
        <v>227350.7</v>
      </c>
      <c r="J20" s="37" t="n">
        <v>112693.9</v>
      </c>
      <c r="K20" s="37" t="n">
        <v>112019.5</v>
      </c>
      <c r="L20" s="37" t="n">
        <v>65894.3</v>
      </c>
      <c r="M20" s="37" t="n">
        <v>1224.1</v>
      </c>
    </row>
    <row r="21" s="15" customFormat="true" ht="12" hidden="false" customHeight="true" outlineLevel="0" collapsed="false">
      <c r="A21" s="29" t="s">
        <v>58</v>
      </c>
      <c r="B21" s="36" t="s">
        <v>59</v>
      </c>
      <c r="C21" s="27" t="n">
        <v>322612.5</v>
      </c>
      <c r="D21" s="28" t="n">
        <v>191651.1</v>
      </c>
      <c r="E21" s="37" t="n">
        <v>0</v>
      </c>
      <c r="F21" s="37" t="n">
        <v>0</v>
      </c>
      <c r="G21" s="37" t="n">
        <v>20579.6</v>
      </c>
      <c r="H21" s="37" t="n">
        <v>464440.7</v>
      </c>
      <c r="I21" s="37" t="n">
        <v>102540.3</v>
      </c>
      <c r="J21" s="37" t="n">
        <v>369529.3</v>
      </c>
      <c r="K21" s="37" t="n">
        <v>368713.3</v>
      </c>
      <c r="L21" s="37" t="n">
        <v>165691.9</v>
      </c>
      <c r="M21" s="37" t="n">
        <v>5236.4</v>
      </c>
    </row>
    <row r="22" s="15" customFormat="true" ht="12" hidden="false" customHeight="true" outlineLevel="0" collapsed="false">
      <c r="A22" s="29" t="s">
        <v>60</v>
      </c>
      <c r="B22" s="30" t="s">
        <v>61</v>
      </c>
      <c r="C22" s="31" t="n">
        <v>0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O22" s="38" t="e">
        <f aca="false">SUM(#REF!)</f>
        <v>#REF!</v>
      </c>
    </row>
    <row r="23" s="34" customFormat="true" ht="12" hidden="false" customHeight="true" outlineLevel="0" collapsed="false">
      <c r="A23" s="29" t="s">
        <v>62</v>
      </c>
      <c r="B23" s="30" t="s">
        <v>63</v>
      </c>
      <c r="C23" s="31" t="n">
        <v>0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</row>
    <row r="24" s="34" customFormat="true" ht="12" hidden="false" customHeight="true" outlineLevel="0" collapsed="false">
      <c r="A24" s="29" t="s">
        <v>64</v>
      </c>
      <c r="B24" s="36" t="s">
        <v>65</v>
      </c>
      <c r="C24" s="27" t="n">
        <v>169168.7</v>
      </c>
      <c r="D24" s="28" t="n">
        <v>138985.7</v>
      </c>
      <c r="E24" s="37" t="n">
        <v>0</v>
      </c>
      <c r="F24" s="37" t="n">
        <v>0</v>
      </c>
      <c r="G24" s="37" t="n">
        <v>35088.1</v>
      </c>
      <c r="H24" s="37" t="n">
        <v>102439.8</v>
      </c>
      <c r="I24" s="37" t="n">
        <v>40053.5</v>
      </c>
      <c r="J24" s="37" t="n">
        <v>169151.7</v>
      </c>
      <c r="K24" s="37" t="n">
        <v>168624.9</v>
      </c>
      <c r="L24" s="37" t="n">
        <v>64985.5</v>
      </c>
      <c r="M24" s="37" t="n">
        <v>12601.9</v>
      </c>
      <c r="O24" s="35" t="e">
        <f aca="false">O10-O22</f>
        <v>#REF!</v>
      </c>
    </row>
    <row r="25" s="34" customFormat="true" ht="12" hidden="false" customHeight="true" outlineLevel="0" collapsed="false">
      <c r="A25" s="29" t="s">
        <v>66</v>
      </c>
      <c r="B25" s="36" t="s">
        <v>67</v>
      </c>
      <c r="C25" s="27" t="n">
        <v>282784.3</v>
      </c>
      <c r="D25" s="28" t="n">
        <v>280528.1</v>
      </c>
      <c r="E25" s="37" t="n">
        <v>0</v>
      </c>
      <c r="F25" s="37" t="n">
        <v>0</v>
      </c>
      <c r="G25" s="37" t="n">
        <v>80984.4</v>
      </c>
      <c r="H25" s="37" t="n">
        <v>263335.2</v>
      </c>
      <c r="I25" s="37" t="n">
        <v>191009.7</v>
      </c>
      <c r="J25" s="37" t="n">
        <v>203481.9</v>
      </c>
      <c r="K25" s="37" t="n">
        <v>202576.5</v>
      </c>
      <c r="L25" s="37" t="n">
        <v>124883.3</v>
      </c>
      <c r="M25" s="37" t="n">
        <v>7410.3</v>
      </c>
    </row>
    <row r="26" s="15" customFormat="true" ht="12" hidden="false" customHeight="true" outlineLevel="0" collapsed="false">
      <c r="A26" s="29" t="s">
        <v>68</v>
      </c>
      <c r="B26" s="36" t="s">
        <v>69</v>
      </c>
      <c r="C26" s="27" t="n">
        <v>60694.6</v>
      </c>
      <c r="D26" s="28" t="n">
        <v>25566.2</v>
      </c>
      <c r="E26" s="37" t="n">
        <v>0</v>
      </c>
      <c r="F26" s="37" t="n">
        <v>0</v>
      </c>
      <c r="G26" s="37" t="n">
        <v>-1628.8</v>
      </c>
      <c r="H26" s="37" t="n">
        <v>32699.4</v>
      </c>
      <c r="I26" s="37" t="n">
        <v>37655.8</v>
      </c>
      <c r="J26" s="37" t="n">
        <v>34784.5</v>
      </c>
      <c r="K26" s="37" t="n">
        <v>34756.3</v>
      </c>
      <c r="L26" s="37" t="n">
        <v>23663.4</v>
      </c>
      <c r="M26" s="37" t="n">
        <v>1061</v>
      </c>
    </row>
    <row r="27" s="15" customFormat="true" ht="12" hidden="false" customHeight="true" outlineLevel="0" collapsed="false">
      <c r="A27" s="29" t="s">
        <v>70</v>
      </c>
      <c r="B27" s="36" t="s">
        <v>71</v>
      </c>
      <c r="C27" s="27" t="n">
        <v>137796</v>
      </c>
      <c r="D27" s="28" t="n">
        <v>134589.2</v>
      </c>
      <c r="E27" s="37" t="n">
        <v>0</v>
      </c>
      <c r="F27" s="37" t="n">
        <v>0</v>
      </c>
      <c r="G27" s="37" t="n">
        <v>37641.2</v>
      </c>
      <c r="H27" s="37" t="n">
        <v>57308.5</v>
      </c>
      <c r="I27" s="37" t="n">
        <v>49230.8</v>
      </c>
      <c r="J27" s="37" t="n">
        <v>76458.4</v>
      </c>
      <c r="K27" s="37" t="n">
        <v>72409.1</v>
      </c>
      <c r="L27" s="37" t="n">
        <v>61540.6</v>
      </c>
      <c r="M27" s="37" t="n">
        <v>2033.4</v>
      </c>
    </row>
    <row r="28" s="15" customFormat="true" ht="12" hidden="false" customHeight="true" outlineLevel="0" collapsed="false">
      <c r="A28" s="29" t="s">
        <v>72</v>
      </c>
      <c r="B28" s="30" t="s">
        <v>73</v>
      </c>
      <c r="C28" s="31" t="n">
        <v>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</row>
    <row r="29" s="15" customFormat="true" ht="12" hidden="false" customHeight="true" outlineLevel="0" collapsed="false">
      <c r="A29" s="29" t="s">
        <v>74</v>
      </c>
      <c r="B29" s="39" t="s">
        <v>75</v>
      </c>
      <c r="C29" s="27" t="n">
        <v>369483.8</v>
      </c>
      <c r="D29" s="28" t="n">
        <v>251868.3</v>
      </c>
      <c r="E29" s="37" t="n">
        <v>0</v>
      </c>
      <c r="F29" s="37" t="n">
        <v>0</v>
      </c>
      <c r="G29" s="37" t="n">
        <v>48074.4</v>
      </c>
      <c r="H29" s="37" t="n">
        <v>296224</v>
      </c>
      <c r="I29" s="37" t="n">
        <v>180044.7</v>
      </c>
      <c r="J29" s="37" t="n">
        <v>299166.7</v>
      </c>
      <c r="K29" s="37" t="n">
        <v>292423.8</v>
      </c>
      <c r="L29" s="37" t="n">
        <v>258693.3</v>
      </c>
      <c r="M29" s="37" t="n">
        <v>333.3</v>
      </c>
    </row>
    <row r="30" s="15" customFormat="true" ht="12" hidden="false" customHeight="true" outlineLevel="0" collapsed="false">
      <c r="A30" s="29" t="s">
        <v>76</v>
      </c>
      <c r="B30" s="36" t="s">
        <v>77</v>
      </c>
      <c r="C30" s="27" t="n">
        <v>172912.9</v>
      </c>
      <c r="D30" s="28" t="n">
        <v>117556.4</v>
      </c>
      <c r="E30" s="37" t="n">
        <v>0</v>
      </c>
      <c r="F30" s="37" t="n">
        <v>0</v>
      </c>
      <c r="G30" s="37" t="n">
        <v>38267.8</v>
      </c>
      <c r="H30" s="37" t="n">
        <v>168598.1</v>
      </c>
      <c r="I30" s="37" t="n">
        <v>67445.7</v>
      </c>
      <c r="J30" s="37" t="n">
        <v>169608.3</v>
      </c>
      <c r="K30" s="37" t="n">
        <v>162965.3</v>
      </c>
      <c r="L30" s="37" t="n">
        <v>136747.1</v>
      </c>
      <c r="M30" s="37" t="n">
        <v>1045.8</v>
      </c>
    </row>
    <row r="31" s="15" customFormat="true" ht="12" hidden="false" customHeight="true" outlineLevel="0" collapsed="false">
      <c r="A31" s="29" t="s">
        <v>78</v>
      </c>
      <c r="B31" s="39" t="s">
        <v>79</v>
      </c>
      <c r="C31" s="27" t="n">
        <v>128138.6</v>
      </c>
      <c r="D31" s="28" t="n">
        <v>106561.2</v>
      </c>
      <c r="E31" s="37" t="n">
        <v>0</v>
      </c>
      <c r="F31" s="37" t="n">
        <v>0</v>
      </c>
      <c r="G31" s="37" t="n">
        <v>24869.9</v>
      </c>
      <c r="H31" s="37" t="n">
        <v>319724.4</v>
      </c>
      <c r="I31" s="37" t="n">
        <v>146859.1</v>
      </c>
      <c r="J31" s="37" t="n">
        <v>123177.6</v>
      </c>
      <c r="K31" s="37" t="n">
        <v>120615.6</v>
      </c>
      <c r="L31" s="37" t="n">
        <v>65302</v>
      </c>
      <c r="M31" s="37" t="n">
        <v>16729.3</v>
      </c>
    </row>
    <row r="32" s="34" customFormat="true" ht="12" hidden="false" customHeight="true" outlineLevel="0" collapsed="false">
      <c r="A32" s="29" t="s">
        <v>80</v>
      </c>
      <c r="B32" s="39" t="s">
        <v>81</v>
      </c>
      <c r="C32" s="27" t="n">
        <v>37044.6</v>
      </c>
      <c r="D32" s="28" t="n">
        <v>31888.9</v>
      </c>
      <c r="E32" s="37" t="n">
        <v>0</v>
      </c>
      <c r="F32" s="37" t="n">
        <v>0</v>
      </c>
      <c r="G32" s="37" t="n">
        <v>1818.5</v>
      </c>
      <c r="H32" s="37" t="n">
        <v>5254.7</v>
      </c>
      <c r="I32" s="37" t="n">
        <v>6411</v>
      </c>
      <c r="J32" s="37" t="n">
        <v>20584.9</v>
      </c>
      <c r="K32" s="37" t="n">
        <v>20584.5</v>
      </c>
      <c r="L32" s="37" t="n">
        <v>19533.6</v>
      </c>
      <c r="M32" s="37" t="n">
        <v>90.7</v>
      </c>
    </row>
    <row r="33" s="34" customFormat="true" ht="12" hidden="false" customHeight="true" outlineLevel="0" collapsed="false">
      <c r="A33" s="29" t="s">
        <v>82</v>
      </c>
      <c r="B33" s="39" t="s">
        <v>83</v>
      </c>
      <c r="C33" s="27" t="n">
        <v>48816</v>
      </c>
      <c r="D33" s="28" t="n">
        <v>17885</v>
      </c>
      <c r="E33" s="37" t="n">
        <v>0</v>
      </c>
      <c r="F33" s="37" t="n">
        <v>0</v>
      </c>
      <c r="G33" s="37" t="n">
        <v>154.6</v>
      </c>
      <c r="H33" s="37" t="n">
        <v>13259.5</v>
      </c>
      <c r="I33" s="37" t="n">
        <v>9711.4</v>
      </c>
      <c r="J33" s="37" t="n">
        <v>15235</v>
      </c>
      <c r="K33" s="37" t="n">
        <v>15235</v>
      </c>
      <c r="L33" s="37" t="n">
        <v>14452.5</v>
      </c>
      <c r="M33" s="37" t="n">
        <v>69.6</v>
      </c>
    </row>
    <row r="34" s="15" customFormat="true" ht="12" hidden="false" customHeight="true" outlineLevel="0" collapsed="false">
      <c r="A34" s="29" t="s">
        <v>84</v>
      </c>
      <c r="B34" s="36" t="s">
        <v>85</v>
      </c>
      <c r="C34" s="27" t="n">
        <v>2250.4</v>
      </c>
      <c r="D34" s="28" t="n">
        <v>2059.4</v>
      </c>
      <c r="E34" s="37" t="n">
        <v>0</v>
      </c>
      <c r="F34" s="37" t="n">
        <v>0</v>
      </c>
      <c r="G34" s="37" t="n">
        <v>723.6</v>
      </c>
      <c r="H34" s="37" t="n">
        <v>1166.8</v>
      </c>
      <c r="I34" s="37" t="n">
        <v>1090.2</v>
      </c>
      <c r="J34" s="37" t="n">
        <v>2586.9</v>
      </c>
      <c r="K34" s="37" t="n">
        <v>2586.9</v>
      </c>
      <c r="L34" s="37" t="n">
        <v>1452.7</v>
      </c>
      <c r="M34" s="37" t="n">
        <v>1.3</v>
      </c>
    </row>
    <row r="35" s="34" customFormat="true" ht="12" hidden="false" customHeight="true" outlineLevel="0" collapsed="false">
      <c r="A35" s="29" t="s">
        <v>86</v>
      </c>
      <c r="B35" s="39" t="s">
        <v>87</v>
      </c>
      <c r="C35" s="27" t="n">
        <v>5839.2</v>
      </c>
      <c r="D35" s="28" t="n">
        <v>5663.6</v>
      </c>
      <c r="E35" s="37" t="n">
        <v>0</v>
      </c>
      <c r="F35" s="37" t="n">
        <v>0</v>
      </c>
      <c r="G35" s="37" t="n">
        <v>3342.8</v>
      </c>
      <c r="H35" s="37" t="n">
        <v>4981.1</v>
      </c>
      <c r="I35" s="37" t="n">
        <v>12625.6</v>
      </c>
      <c r="J35" s="37" t="n">
        <v>7625.3</v>
      </c>
      <c r="K35" s="37" t="n">
        <v>6713.7</v>
      </c>
      <c r="L35" s="37" t="n">
        <v>7175.9</v>
      </c>
      <c r="M35" s="37" t="n">
        <v>76.6</v>
      </c>
    </row>
    <row r="36" s="34" customFormat="true" ht="12" hidden="false" customHeight="true" outlineLevel="0" collapsed="false">
      <c r="A36" s="29" t="s">
        <v>88</v>
      </c>
      <c r="B36" s="36" t="s">
        <v>89</v>
      </c>
      <c r="C36" s="27" t="n">
        <v>48455.3</v>
      </c>
      <c r="D36" s="28" t="n">
        <v>33274.7</v>
      </c>
      <c r="E36" s="37" t="n">
        <v>0</v>
      </c>
      <c r="F36" s="37" t="n">
        <v>0</v>
      </c>
      <c r="G36" s="37" t="n">
        <v>8451.1</v>
      </c>
      <c r="H36" s="37" t="n">
        <v>22195.9</v>
      </c>
      <c r="I36" s="37" t="n">
        <v>8834</v>
      </c>
      <c r="J36" s="37" t="n">
        <v>29300.5</v>
      </c>
      <c r="K36" s="37" t="n">
        <v>27793.2</v>
      </c>
      <c r="L36" s="37" t="n">
        <v>24540.1</v>
      </c>
      <c r="M36" s="37" t="n">
        <v>613.4</v>
      </c>
    </row>
    <row r="37" s="34" customFormat="true" ht="12" hidden="false" customHeight="true" outlineLevel="0" collapsed="false">
      <c r="A37" s="29" t="s">
        <v>90</v>
      </c>
      <c r="B37" s="36" t="s">
        <v>91</v>
      </c>
      <c r="C37" s="27" t="n">
        <v>0</v>
      </c>
      <c r="D37" s="28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</row>
    <row r="38" s="15" customFormat="true" ht="12" hidden="false" customHeight="true" outlineLevel="0" collapsed="false">
      <c r="A38" s="29" t="s">
        <v>92</v>
      </c>
      <c r="B38" s="39" t="s">
        <v>93</v>
      </c>
      <c r="C38" s="27" t="n">
        <v>204917</v>
      </c>
      <c r="D38" s="28" t="n">
        <v>135148.7</v>
      </c>
      <c r="E38" s="37" t="n">
        <v>0</v>
      </c>
      <c r="F38" s="37" t="n">
        <v>0</v>
      </c>
      <c r="G38" s="37" t="n">
        <v>54379.9</v>
      </c>
      <c r="H38" s="37" t="n">
        <v>83757</v>
      </c>
      <c r="I38" s="37" t="n">
        <v>101127.2</v>
      </c>
      <c r="J38" s="37" t="n">
        <v>389017.1</v>
      </c>
      <c r="K38" s="37" t="n">
        <v>386654.3</v>
      </c>
      <c r="L38" s="37" t="n">
        <v>373863.7</v>
      </c>
      <c r="M38" s="37" t="n">
        <v>1968.6</v>
      </c>
    </row>
    <row r="39" s="15" customFormat="true" ht="12" hidden="false" customHeight="true" outlineLevel="0" collapsed="false">
      <c r="A39" s="29" t="s">
        <v>94</v>
      </c>
      <c r="B39" s="39" t="s">
        <v>95</v>
      </c>
      <c r="C39" s="27" t="n">
        <v>1973451.9</v>
      </c>
      <c r="D39" s="28" t="n">
        <v>1487851.9</v>
      </c>
      <c r="E39" s="37" t="n">
        <v>0</v>
      </c>
      <c r="F39" s="37" t="n">
        <v>0</v>
      </c>
      <c r="G39" s="37" t="n">
        <v>227076.4</v>
      </c>
      <c r="H39" s="37" t="n">
        <v>1183866.6</v>
      </c>
      <c r="I39" s="37" t="n">
        <v>604072.9</v>
      </c>
      <c r="J39" s="37" t="n">
        <v>1076137.7</v>
      </c>
      <c r="K39" s="37" t="n">
        <v>1062076.5</v>
      </c>
      <c r="L39" s="37" t="n">
        <v>683356.9</v>
      </c>
      <c r="M39" s="37" t="n">
        <v>33128.1</v>
      </c>
    </row>
    <row r="40" s="15" customFormat="true" ht="12" hidden="false" customHeight="true" outlineLevel="0" collapsed="false">
      <c r="A40" s="29" t="s">
        <v>96</v>
      </c>
      <c r="B40" s="39" t="s">
        <v>97</v>
      </c>
      <c r="C40" s="27" t="n">
        <v>140380.4</v>
      </c>
      <c r="D40" s="28" t="n">
        <v>123766.7</v>
      </c>
      <c r="E40" s="37" t="n">
        <v>0</v>
      </c>
      <c r="F40" s="37" t="n">
        <v>0</v>
      </c>
      <c r="G40" s="37" t="n">
        <v>47256.5</v>
      </c>
      <c r="H40" s="37" t="n">
        <v>202774.6</v>
      </c>
      <c r="I40" s="37" t="n">
        <v>106404.7</v>
      </c>
      <c r="J40" s="37" t="n">
        <v>150977.7</v>
      </c>
      <c r="K40" s="37" t="n">
        <v>144838.7</v>
      </c>
      <c r="L40" s="37" t="n">
        <v>57426.6</v>
      </c>
      <c r="M40" s="37" t="n">
        <v>1956.5</v>
      </c>
    </row>
    <row r="41" s="15" customFormat="true" ht="12" hidden="false" customHeight="true" outlineLevel="0" collapsed="false">
      <c r="A41" s="29" t="s">
        <v>98</v>
      </c>
      <c r="B41" s="39" t="s">
        <v>99</v>
      </c>
      <c r="C41" s="27" t="n">
        <v>210193.5</v>
      </c>
      <c r="D41" s="28" t="n">
        <v>98245.4</v>
      </c>
      <c r="E41" s="37"/>
      <c r="F41" s="37"/>
      <c r="G41" s="37" t="n">
        <v>16297.3</v>
      </c>
      <c r="H41" s="37" t="n">
        <v>65037.9</v>
      </c>
      <c r="I41" s="37" t="n">
        <v>60000</v>
      </c>
      <c r="J41" s="37" t="n">
        <v>48558.5</v>
      </c>
      <c r="K41" s="37" t="n">
        <v>48161.3</v>
      </c>
      <c r="L41" s="37" t="n">
        <v>33927</v>
      </c>
      <c r="M41" s="37" t="n">
        <v>169</v>
      </c>
    </row>
    <row r="42" s="15" customFormat="true" ht="12" hidden="false" customHeight="true" outlineLevel="0" collapsed="false">
      <c r="A42" s="29" t="s">
        <v>100</v>
      </c>
      <c r="B42" s="39" t="s">
        <v>101</v>
      </c>
      <c r="C42" s="27" t="n">
        <v>25754.3</v>
      </c>
      <c r="D42" s="28" t="n">
        <v>24956.6</v>
      </c>
      <c r="E42" s="37" t="n">
        <v>0</v>
      </c>
      <c r="F42" s="37" t="n">
        <v>0</v>
      </c>
      <c r="G42" s="37" t="n">
        <v>9257.8</v>
      </c>
      <c r="H42" s="37" t="n">
        <v>11456.5</v>
      </c>
      <c r="I42" s="37" t="n">
        <v>9743.5</v>
      </c>
      <c r="J42" s="37" t="n">
        <v>22607.2</v>
      </c>
      <c r="K42" s="37" t="n">
        <v>22607.2</v>
      </c>
      <c r="L42" s="37" t="n">
        <v>20714.3</v>
      </c>
      <c r="M42" s="37" t="n">
        <v>39.2</v>
      </c>
    </row>
    <row r="43" s="15" customFormat="true" ht="12" hidden="false" customHeight="true" outlineLevel="0" collapsed="false">
      <c r="A43" s="29" t="s">
        <v>102</v>
      </c>
      <c r="B43" s="39" t="s">
        <v>103</v>
      </c>
      <c r="C43" s="27" t="n">
        <v>1464604.3</v>
      </c>
      <c r="D43" s="28" t="n">
        <v>1296216.4</v>
      </c>
      <c r="E43" s="37" t="n">
        <v>0</v>
      </c>
      <c r="F43" s="37" t="n">
        <v>0</v>
      </c>
      <c r="G43" s="37" t="n">
        <v>507399.6</v>
      </c>
      <c r="H43" s="37" t="n">
        <v>333727.2</v>
      </c>
      <c r="I43" s="37" t="n">
        <v>291762.5</v>
      </c>
      <c r="J43" s="37" t="n">
        <v>841517.6</v>
      </c>
      <c r="K43" s="37" t="n">
        <v>808447.9</v>
      </c>
      <c r="L43" s="37" t="n">
        <v>693957.3</v>
      </c>
      <c r="M43" s="37" t="n">
        <v>5807.9</v>
      </c>
    </row>
    <row r="44" s="15" customFormat="true" ht="12" hidden="false" customHeight="true" outlineLevel="0" collapsed="false">
      <c r="A44" s="29" t="s">
        <v>104</v>
      </c>
      <c r="B44" s="39" t="s">
        <v>105</v>
      </c>
      <c r="C44" s="27" t="n">
        <v>410737</v>
      </c>
      <c r="D44" s="28" t="n">
        <v>402300</v>
      </c>
      <c r="E44" s="37" t="n">
        <v>0</v>
      </c>
      <c r="F44" s="37" t="n">
        <v>0</v>
      </c>
      <c r="G44" s="37" t="n">
        <v>148136.9</v>
      </c>
      <c r="H44" s="37" t="n">
        <v>315343.6</v>
      </c>
      <c r="I44" s="37" t="n">
        <v>195305.7</v>
      </c>
      <c r="J44" s="37" t="n">
        <v>1409514.1</v>
      </c>
      <c r="K44" s="37" t="n">
        <v>1387972</v>
      </c>
      <c r="L44" s="37" t="n">
        <v>1080487.8</v>
      </c>
      <c r="M44" s="37" t="n">
        <v>8769.8</v>
      </c>
    </row>
    <row r="45" s="15" customFormat="true" ht="12" hidden="false" customHeight="true" outlineLevel="0" collapsed="false">
      <c r="A45" s="29" t="s">
        <v>106</v>
      </c>
      <c r="B45" s="39" t="s">
        <v>107</v>
      </c>
      <c r="C45" s="27" t="n">
        <v>1078731.7</v>
      </c>
      <c r="D45" s="28" t="n">
        <v>807412.3</v>
      </c>
      <c r="E45" s="37" t="n">
        <v>0</v>
      </c>
      <c r="F45" s="37" t="n">
        <v>0</v>
      </c>
      <c r="G45" s="37" t="n">
        <v>156184.2</v>
      </c>
      <c r="H45" s="37" t="n">
        <v>705331.7</v>
      </c>
      <c r="I45" s="37" t="n">
        <v>1582989.2</v>
      </c>
      <c r="J45" s="37" t="n">
        <v>3880793</v>
      </c>
      <c r="K45" s="37" t="n">
        <v>3536491.3</v>
      </c>
      <c r="L45" s="37" t="n">
        <v>3709800.7</v>
      </c>
      <c r="M45" s="37" t="n">
        <v>8013.3</v>
      </c>
    </row>
    <row r="46" s="15" customFormat="true" ht="12" hidden="false" customHeight="true" outlineLevel="0" collapsed="false">
      <c r="A46" s="29" t="s">
        <v>108</v>
      </c>
      <c r="B46" s="39" t="s">
        <v>109</v>
      </c>
      <c r="C46" s="27" t="n">
        <v>110346.8</v>
      </c>
      <c r="D46" s="28" t="n">
        <v>81927.9</v>
      </c>
      <c r="E46" s="37" t="n">
        <v>0</v>
      </c>
      <c r="F46" s="37" t="n">
        <v>0</v>
      </c>
      <c r="G46" s="37" t="n">
        <v>24234.9</v>
      </c>
      <c r="H46" s="37" t="n">
        <v>116910.1</v>
      </c>
      <c r="I46" s="37" t="n">
        <v>117422.7</v>
      </c>
      <c r="J46" s="37" t="n">
        <v>66555.2</v>
      </c>
      <c r="K46" s="37" t="n">
        <v>63064</v>
      </c>
      <c r="L46" s="37" t="n">
        <v>44978.5</v>
      </c>
      <c r="M46" s="37" t="n">
        <v>217.1</v>
      </c>
    </row>
    <row r="47" s="15" customFormat="true" ht="12" hidden="false" customHeight="true" outlineLevel="0" collapsed="false">
      <c r="A47" s="29" t="s">
        <v>110</v>
      </c>
      <c r="B47" s="39" t="s">
        <v>111</v>
      </c>
      <c r="C47" s="27" t="n">
        <v>39150.7</v>
      </c>
      <c r="D47" s="28" t="n">
        <v>14319.8</v>
      </c>
      <c r="E47" s="37" t="n">
        <v>0</v>
      </c>
      <c r="F47" s="37" t="n">
        <v>0</v>
      </c>
      <c r="G47" s="37" t="n">
        <v>2880.9</v>
      </c>
      <c r="H47" s="37" t="n">
        <v>34770.9</v>
      </c>
      <c r="I47" s="37" t="n">
        <v>27558.7</v>
      </c>
      <c r="J47" s="37" t="n">
        <v>15246</v>
      </c>
      <c r="K47" s="37" t="n">
        <v>15189.7</v>
      </c>
      <c r="L47" s="37" t="n">
        <v>11304.3</v>
      </c>
      <c r="M47" s="37" t="n">
        <v>81</v>
      </c>
    </row>
    <row r="48" s="15" customFormat="true" ht="12" hidden="false" customHeight="true" outlineLevel="0" collapsed="false">
      <c r="A48" s="29" t="s">
        <v>112</v>
      </c>
      <c r="B48" s="39" t="s">
        <v>113</v>
      </c>
      <c r="C48" s="27" t="n">
        <v>22084.8</v>
      </c>
      <c r="D48" s="28" t="n">
        <v>21545.9</v>
      </c>
      <c r="E48" s="37" t="n">
        <v>0</v>
      </c>
      <c r="F48" s="37" t="n">
        <v>0</v>
      </c>
      <c r="G48" s="37" t="n">
        <v>6121.2</v>
      </c>
      <c r="H48" s="37" t="n">
        <v>15569</v>
      </c>
      <c r="I48" s="37" t="n">
        <v>6016.1</v>
      </c>
      <c r="J48" s="37" t="n">
        <v>13744.7</v>
      </c>
      <c r="K48" s="37" t="n">
        <v>13716.4</v>
      </c>
      <c r="L48" s="37" t="n">
        <v>10955.2</v>
      </c>
      <c r="M48" s="37" t="n">
        <v>89.2</v>
      </c>
    </row>
    <row r="49" s="15" customFormat="true" ht="12" hidden="false" customHeight="true" outlineLevel="0" collapsed="false">
      <c r="A49" s="29" t="s">
        <v>114</v>
      </c>
      <c r="B49" s="39" t="s">
        <v>115</v>
      </c>
      <c r="C49" s="27" t="n">
        <v>11183.4</v>
      </c>
      <c r="D49" s="28" t="n">
        <v>5247.9</v>
      </c>
      <c r="E49" s="37" t="n">
        <v>0</v>
      </c>
      <c r="F49" s="37" t="n">
        <v>0</v>
      </c>
      <c r="G49" s="37" t="n">
        <v>1662.5</v>
      </c>
      <c r="H49" s="37" t="n">
        <v>2560.9</v>
      </c>
      <c r="I49" s="37" t="n">
        <v>6080</v>
      </c>
      <c r="J49" s="37" t="n">
        <v>2756.3</v>
      </c>
      <c r="K49" s="37" t="n">
        <v>2756.3</v>
      </c>
      <c r="L49" s="37" t="n">
        <v>2285.4</v>
      </c>
      <c r="M49" s="37" t="n">
        <v>72.7</v>
      </c>
    </row>
    <row r="50" s="15" customFormat="true" ht="12" hidden="false" customHeight="true" outlineLevel="0" collapsed="false">
      <c r="A50" s="29" t="s">
        <v>116</v>
      </c>
      <c r="B50" s="39" t="s">
        <v>117</v>
      </c>
      <c r="C50" s="27" t="n">
        <v>0</v>
      </c>
      <c r="D50" s="28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</row>
    <row r="51" s="15" customFormat="true" ht="12" hidden="false" customHeight="true" outlineLevel="0" collapsed="false">
      <c r="A51" s="29" t="s">
        <v>118</v>
      </c>
      <c r="B51" s="39" t="s">
        <v>119</v>
      </c>
      <c r="C51" s="27" t="n">
        <v>1974607.2</v>
      </c>
      <c r="D51" s="28" t="n">
        <v>1884076.3</v>
      </c>
      <c r="E51" s="37" t="n">
        <v>0</v>
      </c>
      <c r="F51" s="37" t="n">
        <v>0</v>
      </c>
      <c r="G51" s="37" t="n">
        <v>678766.5</v>
      </c>
      <c r="H51" s="37" t="n">
        <v>496051.9</v>
      </c>
      <c r="I51" s="37" t="n">
        <v>325725.6</v>
      </c>
      <c r="J51" s="37" t="n">
        <v>1549866.5</v>
      </c>
      <c r="K51" s="37" t="n">
        <v>1476794.3</v>
      </c>
      <c r="L51" s="37" t="n">
        <v>1560738.8</v>
      </c>
      <c r="M51" s="37" t="n">
        <v>4951.5</v>
      </c>
    </row>
    <row r="52" s="15" customFormat="true" ht="12" hidden="false" customHeight="true" outlineLevel="0" collapsed="false">
      <c r="A52" s="29" t="s">
        <v>120</v>
      </c>
      <c r="B52" s="39" t="s">
        <v>121</v>
      </c>
      <c r="C52" s="27" t="n">
        <v>1024008.1</v>
      </c>
      <c r="D52" s="28" t="n">
        <v>855721.7</v>
      </c>
      <c r="E52" s="37" t="n">
        <v>0</v>
      </c>
      <c r="F52" s="37" t="n">
        <v>0</v>
      </c>
      <c r="G52" s="37" t="n">
        <v>235777.9</v>
      </c>
      <c r="H52" s="37" t="n">
        <v>960067.3</v>
      </c>
      <c r="I52" s="37" t="n">
        <v>250248.4</v>
      </c>
      <c r="J52" s="37" t="n">
        <v>998544.2</v>
      </c>
      <c r="K52" s="37" t="n">
        <v>993361.9</v>
      </c>
      <c r="L52" s="37" t="n">
        <v>700072.3</v>
      </c>
      <c r="M52" s="37" t="n">
        <v>5535.9</v>
      </c>
    </row>
    <row r="53" s="15" customFormat="true" ht="12" hidden="false" customHeight="true" outlineLevel="0" collapsed="false">
      <c r="A53" s="29" t="s">
        <v>122</v>
      </c>
      <c r="B53" s="39" t="s">
        <v>123</v>
      </c>
      <c r="C53" s="27" t="n">
        <v>0</v>
      </c>
      <c r="D53" s="28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</row>
    <row r="54" s="15" customFormat="true" ht="12" hidden="false" customHeight="true" outlineLevel="0" collapsed="false">
      <c r="A54" s="29" t="s">
        <v>124</v>
      </c>
      <c r="B54" s="39" t="s">
        <v>125</v>
      </c>
      <c r="C54" s="27" t="n">
        <v>25211.9</v>
      </c>
      <c r="D54" s="28" t="n">
        <v>24928.8</v>
      </c>
      <c r="E54" s="37" t="n">
        <v>0</v>
      </c>
      <c r="F54" s="37" t="n">
        <v>0</v>
      </c>
      <c r="G54" s="37" t="n">
        <v>17826.4</v>
      </c>
      <c r="H54" s="37" t="n">
        <v>3353.7</v>
      </c>
      <c r="I54" s="37" t="n">
        <v>2500</v>
      </c>
      <c r="J54" s="37" t="n">
        <v>33437.4</v>
      </c>
      <c r="K54" s="37" t="n">
        <v>33437.4</v>
      </c>
      <c r="L54" s="37" t="n">
        <v>31946.3</v>
      </c>
      <c r="M54" s="37" t="n">
        <v>474.3</v>
      </c>
    </row>
    <row r="55" s="15" customFormat="true" ht="12" hidden="false" customHeight="true" outlineLevel="0" collapsed="false">
      <c r="A55" s="29" t="s">
        <v>126</v>
      </c>
      <c r="B55" s="39" t="s">
        <v>127</v>
      </c>
      <c r="C55" s="27" t="n">
        <v>4296.5</v>
      </c>
      <c r="D55" s="28" t="n">
        <v>3331.1</v>
      </c>
      <c r="E55" s="37"/>
      <c r="F55" s="37"/>
      <c r="G55" s="37" t="n">
        <v>2400.3</v>
      </c>
      <c r="H55" s="37" t="n">
        <v>9880.4</v>
      </c>
      <c r="I55" s="37" t="n">
        <v>1000</v>
      </c>
      <c r="J55" s="37" t="n">
        <v>35527.7</v>
      </c>
      <c r="K55" s="37" t="n">
        <v>35289</v>
      </c>
      <c r="L55" s="37" t="n">
        <v>31070.9</v>
      </c>
      <c r="M55" s="37" t="n">
        <v>196.4</v>
      </c>
    </row>
    <row r="56" s="15" customFormat="true" ht="12" hidden="false" customHeight="true" outlineLevel="0" collapsed="false">
      <c r="A56" s="29" t="s">
        <v>128</v>
      </c>
      <c r="B56" s="40" t="s">
        <v>129</v>
      </c>
      <c r="C56" s="31" t="n">
        <v>0</v>
      </c>
      <c r="D56" s="32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</row>
    <row r="57" s="15" customFormat="true" ht="12" hidden="false" customHeight="true" outlineLevel="0" collapsed="false">
      <c r="A57" s="29" t="s">
        <v>130</v>
      </c>
      <c r="B57" s="36" t="s">
        <v>131</v>
      </c>
      <c r="C57" s="27" t="n">
        <v>2159210.5</v>
      </c>
      <c r="D57" s="28" t="n">
        <v>883558.6</v>
      </c>
      <c r="E57" s="37" t="n">
        <v>0</v>
      </c>
      <c r="F57" s="37" t="n">
        <v>0</v>
      </c>
      <c r="G57" s="37" t="n">
        <v>259999.7</v>
      </c>
      <c r="H57" s="37" t="n">
        <v>466066.6</v>
      </c>
      <c r="I57" s="37" t="n">
        <v>749292.2</v>
      </c>
      <c r="J57" s="37" t="n">
        <v>238611.3</v>
      </c>
      <c r="K57" s="37" t="n">
        <v>238071</v>
      </c>
      <c r="L57" s="37" t="n">
        <v>131730.8</v>
      </c>
      <c r="M57" s="37" t="n">
        <v>2849.5</v>
      </c>
    </row>
    <row r="58" s="15" customFormat="true" ht="12" hidden="false" customHeight="true" outlineLevel="0" collapsed="false">
      <c r="A58" s="29" t="s">
        <v>132</v>
      </c>
      <c r="B58" s="39" t="s">
        <v>133</v>
      </c>
      <c r="C58" s="27" t="n">
        <v>91555.3</v>
      </c>
      <c r="D58" s="28" t="n">
        <v>82660.3</v>
      </c>
      <c r="E58" s="37" t="n">
        <v>0</v>
      </c>
      <c r="F58" s="37" t="n">
        <v>0</v>
      </c>
      <c r="G58" s="37" t="n">
        <v>20860.7</v>
      </c>
      <c r="H58" s="37" t="n">
        <v>156112.7</v>
      </c>
      <c r="I58" s="37" t="n">
        <v>79773.9</v>
      </c>
      <c r="J58" s="37" t="n">
        <v>186406</v>
      </c>
      <c r="K58" s="37" t="n">
        <v>178461.4</v>
      </c>
      <c r="L58" s="37" t="n">
        <v>137031.1</v>
      </c>
      <c r="M58" s="37" t="n">
        <v>789.5</v>
      </c>
    </row>
    <row r="59" customFormat="false" ht="4.5" hidden="false" customHeight="true" outlineLevel="0" collapsed="false">
      <c r="A59" s="41"/>
      <c r="B59" s="42"/>
      <c r="C59" s="43"/>
      <c r="D59" s="44"/>
      <c r="E59" s="28"/>
      <c r="F59" s="28"/>
      <c r="G59" s="44"/>
      <c r="H59" s="44"/>
      <c r="I59" s="44"/>
      <c r="J59" s="44"/>
      <c r="K59" s="44"/>
      <c r="L59" s="44"/>
      <c r="M59" s="44"/>
    </row>
    <row r="60" customFormat="false" ht="1.5" hidden="false" customHeight="true" outlineLevel="0" collapsed="false"/>
  </sheetData>
  <mergeCells count="4">
    <mergeCell ref="A1:D1"/>
    <mergeCell ref="G1:M1"/>
    <mergeCell ref="A4:A8"/>
    <mergeCell ref="B4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0:50:22Z</dcterms:created>
  <dc:creator>番茄花园</dc:creator>
  <dc:description/>
  <dc:language>en-US</dc:language>
  <cp:lastModifiedBy>lenovo</cp:lastModifiedBy>
  <cp:lastPrinted>2022-07-18T02:08:02Z</cp:lastPrinted>
  <dcterms:modified xsi:type="dcterms:W3CDTF">2022-09-13T03:29:48Z</dcterms:modified>
  <cp:revision>0</cp:revision>
  <dc:subject/>
  <dc:title/>
</cp:coreProperties>
</file>